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าณการรายรับ 6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รายงานประมาณการรายรับ</t>
  </si>
  <si>
    <r>
      <rPr>
        <b val="true"/>
        <sz val="16"/>
        <rFont val="Arial"/>
        <family val="0"/>
        <charset val="1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เทศบาลตำบลมะกอกเหนือ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ยอดต่าง</t>
  </si>
  <si>
    <t xml:space="preserve">%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หมวดภาษีอากร</t>
  </si>
  <si>
    <t xml:space="preserve">     ภาษีที่ดินและสิ่งก่อสร้าง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     อากรการฆ่าสัตว์</t>
  </si>
  <si>
    <t xml:space="preserve">     อากรรังนกอีแอ่น</t>
  </si>
  <si>
    <t xml:space="preserve">รวมหมวดภาษีอากร</t>
  </si>
  <si>
    <t xml:space="preserve">หมวดค่าธรรมเนียม ค่าปรับ และใบอนุญาต</t>
  </si>
  <si>
    <t xml:space="preserve">     ค่าธรรมเนียมโรงฆ่าสัตว์</t>
  </si>
  <si>
    <t xml:space="preserve">     ค่าธรรมเนียมเกี่ยวกับการควบคุมอาคาร</t>
  </si>
  <si>
    <t xml:space="preserve">     ค่าธรรมเนียมเก็บขนขยะมูลฝอย</t>
  </si>
  <si>
    <t xml:space="preserve">     ค่าธรรมเนียมในการออกหนังสือรับรองการแจ้งสถานที่จำหน่ายอาหาร</t>
  </si>
  <si>
    <t xml:space="preserve">     ค่าธรรมเนียมเกี่ยวกับทะเบียนราษฎร</t>
  </si>
  <si>
    <t xml:space="preserve">     ค่าปรับผู้กระทำผิดกฎหมายจราจรทางบก</t>
  </si>
  <si>
    <t xml:space="preserve">     ค่าปรับผู้กระทำผิดกฎหมายและข้อบังคับท้องถิ่น</t>
  </si>
  <si>
    <t xml:space="preserve">     ค่าปรับการผิดสัญญา</t>
  </si>
  <si>
    <r>
      <rPr>
        <sz val="16"/>
        <color rgb="FF000000"/>
        <rFont val="Arial"/>
        <family val="0"/>
        <charset val="1"/>
      </rPr>
      <t xml:space="preserve">   </t>
    </r>
    <r>
      <rPr>
        <sz val="14"/>
        <color rgb="FF000000"/>
        <rFont val="Arial"/>
        <family val="0"/>
        <charset val="1"/>
      </rPr>
      <t xml:space="preserve">   </t>
    </r>
    <r>
      <rPr>
        <sz val="12"/>
        <color rgb="FF000000"/>
        <rFont val="Arial"/>
        <family val="0"/>
        <charset val="1"/>
      </rPr>
      <t xml:space="preserve">ค่าใบอนุญาตประกอบการค้าสำหรับกิจการที่เป็นอันตรายต่อสุขภาพ</t>
    </r>
  </si>
  <si>
    <t xml:space="preserve">     ค่าใบอนุญาตจำหน่ายสินค้าในที่หรือทางสาธารณะ</t>
  </si>
  <si>
    <t xml:space="preserve">     ค่าใบอนุญาตเกี่ยวกับการควบคุมอาคาร</t>
  </si>
  <si>
    <t xml:space="preserve">      ค่าใบอนุญาตเกี่ยวกับการโฆษณาโดยใช้เครื่องขยายเสียง</t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หมวดรายได้จากทรัพย์สิน</t>
  </si>
  <si>
    <t xml:space="preserve">     ค่าเช่าหรือบริการสถานที่</t>
  </si>
  <si>
    <t xml:space="preserve">    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ขายแบบแปลน</t>
  </si>
  <si>
    <t xml:space="preserve">     รายได้เบ็ดเตล็ดอื่นๆ</t>
  </si>
  <si>
    <r>
      <rPr>
        <sz val="16"/>
        <color rgb="FF000000"/>
        <rFont val="Arial"/>
        <family val="0"/>
        <charset val="1"/>
      </rPr>
      <t xml:space="preserve">รายได้เบ็ดเตล็ดอื่น </t>
    </r>
    <r>
      <rPr>
        <sz val="16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เช่นค่ารับรองหนังสือเงินเรียกเก็บเพิ่ม</t>
    </r>
    <r>
      <rPr>
        <sz val="14"/>
        <color rgb="FF000000"/>
        <rFont val="TH SarabunPSK"/>
        <family val="2"/>
      </rPr>
      <t xml:space="preserve">)</t>
    </r>
  </si>
  <si>
    <t xml:space="preserve">  รายได้จากค่าใช้จ่ายผู้ป่วยฉุกเฉิน</t>
  </si>
  <si>
    <t xml:space="preserve">รวมหมวดรายได้เบ็ดเตล็ด</t>
  </si>
  <si>
    <t xml:space="preserve">หมวดภาษีจัดสรร</t>
  </si>
  <si>
    <t xml:space="preserve">     ภาษีและค่าธรรมเนียมรถยนต์</t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กำหนดแผนฯ</t>
    </r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เงินที่เก็บตามกฎหมายว่าด้วยอุทยานแห่งชาติ</t>
  </si>
  <si>
    <t xml:space="preserve">     ค่าธรรมเนียมจดทะเบียนสิทธิและนิติกรรมตาม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     เงินอุดหนุนทั่วไป</t>
  </si>
  <si>
    <r>
      <rPr>
        <sz val="16"/>
        <color rgb="FF000000"/>
        <rFont val="Arial"/>
        <family val="0"/>
        <charset val="1"/>
      </rPr>
      <t xml:space="preserve">     สนับสนุน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    สนับสนุนอาหารกลางวัน</t>
  </si>
  <si>
    <t xml:space="preserve">     การจัดการศึกษาภาคบังคับ</t>
  </si>
  <si>
    <r>
      <rPr>
        <sz val="14"/>
        <color rgb="FF000000"/>
        <rFont val="TH SarabunPSK"/>
        <family val="2"/>
      </rPr>
      <t xml:space="preserve">       (</t>
    </r>
    <r>
      <rPr>
        <sz val="14"/>
        <color rgb="FF000000"/>
        <rFont val="Arial"/>
        <family val="0"/>
        <charset val="1"/>
      </rPr>
      <t xml:space="preserve">เงินเดือนครู ค่าจ้างประจำ และค่าตอบแทน 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t xml:space="preserve">    เงินอุดหนุนสำหรับสนับสนุนค่าใช้จ่ายในการศึกษา</t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 เงินอุดหนุนสำหรับสนับสนุนค่าใช้จ่ายในการศึกษา</t>
  </si>
  <si>
    <t xml:space="preserve">สำหรับส่งเสริมศักยภาพการศึกษาของท้องถิ่น</t>
  </si>
  <si>
    <t xml:space="preserve">รวมเงินอุดหนุนทั่วไป</t>
  </si>
  <si>
    <t xml:space="preserve">หมวดเงินอุดหนุนตามอำนาจหน้าที่และภารกิจถ่ายโอน</t>
  </si>
  <si>
    <t xml:space="preserve">     สนับสนุนการสร้างหลักประกันรายได้ผู้สูงอายุ</t>
  </si>
  <si>
    <t xml:space="preserve">     สนับสนุนสวัสดิการผู้พิการ</t>
  </si>
  <si>
    <t xml:space="preserve">     สนับสนุนสงเคราะห์เบี้ยยังชีพผู้ป่วบเอดส์</t>
  </si>
  <si>
    <t xml:space="preserve">     เงินอุดหนุนบริการสาธารณสุขหมู่บ้าน</t>
  </si>
  <si>
    <r>
      <rPr>
        <sz val="16"/>
        <color rgb="FF000000"/>
        <rFont val="Arial"/>
        <family val="0"/>
        <charset val="1"/>
      </rPr>
      <t xml:space="preserve">     เงินอุดหนุนทุนการศึกษา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1"/>
      </rPr>
      <t xml:space="preserve">     เงินอุดหนุนเฉพาะกิจ </t>
    </r>
    <r>
      <rPr>
        <sz val="16"/>
        <color rgb="FF000000"/>
        <rFont val="TH SarabunPSK"/>
        <family val="2"/>
      </rPr>
      <t xml:space="preserve">(DLTV)</t>
    </r>
  </si>
  <si>
    <r>
      <rPr>
        <sz val="16"/>
        <color rgb="FF000000"/>
        <rFont val="Arial"/>
        <family val="0"/>
        <charset val="1"/>
      </rPr>
      <t xml:space="preserve">     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ถ่ายโอน</t>
    </r>
    <r>
      <rPr>
        <sz val="16"/>
        <color rgb="FF000000"/>
        <rFont val="TH SarabunPSK"/>
        <family val="2"/>
      </rPr>
      <t xml:space="preserve">)</t>
    </r>
  </si>
  <si>
    <t xml:space="preserve">     เงินอุดหนุนรถบรรทุกขยะ</t>
  </si>
  <si>
    <t xml:space="preserve">    เงินอุดหนุนสำหรับการดำเนินงานตามแนวทาง         โครงการพระราชดำริด้านสาธารณสุข</t>
  </si>
  <si>
    <t xml:space="preserve">    โครงการพระราชดำริ</t>
  </si>
  <si>
    <t xml:space="preserve">     เงินอุดหนุนเพื่อสนับสนุนค่าป่วยการสำหรับนัก         บริบาลท้องถิ่น</t>
  </si>
  <si>
    <t xml:space="preserve">      บริบาลท้องถิ่น</t>
  </si>
  <si>
    <t xml:space="preserve">     เงินอุดหนุนสำหรับขับเคลื่อนโครงการสัตว์ปลอดโรคฯ</t>
  </si>
  <si>
    <t xml:space="preserve">     เงินอุดหนุนสำหรับข้อมูลจำนวนสัตว์ฯ</t>
  </si>
  <si>
    <t xml:space="preserve">รวมเงินอุดหนุนตามอำนาจหน้าที่และภารกิจถ่ายโอน</t>
  </si>
  <si>
    <t xml:space="preserve">                        </t>
  </si>
  <si>
    <t xml:space="preserve">รวมหมวดเงินอุดหนุน</t>
  </si>
  <si>
    <t xml:space="preserve">รวมทุกหมว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* #,##0_);_(* \(#,##0\);_(* \-??_);_(@_)"/>
    <numFmt numFmtId="169" formatCode="_-* #,##0.00_-;\-* #,##0.00_-;_-* \-??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"/>
    </font>
    <font>
      <sz val="16"/>
      <name val="Angsana New"/>
      <family val="1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6"/>
      <color rgb="FF000000"/>
      <name val="Arial"/>
      <family val="0"/>
      <charset val="1"/>
    </font>
    <font>
      <sz val="16"/>
      <name val="TH SarabunPSK"/>
      <family val="2"/>
    </font>
    <font>
      <sz val="16"/>
      <color rgb="FF000000"/>
      <name val="Arial"/>
      <family val="0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9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6.99"/>
    <col collapsed="false" customWidth="true" hidden="false" outlineLevel="0" max="5" min="4" style="0" width="16.84"/>
    <col collapsed="false" customWidth="true" hidden="false" outlineLevel="0" max="6" min="6" style="0" width="15.85"/>
    <col collapsed="false" customWidth="true" hidden="false" outlineLevel="0" max="7" min="7" style="0" width="9.7"/>
    <col collapsed="false" customWidth="true" hidden="false" outlineLevel="0" max="8" min="8" style="0" width="3.42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4" hidden="false" customHeight="true" outlineLevel="0" collapsed="false">
      <c r="A4" s="4"/>
      <c r="B4" s="4"/>
      <c r="C4" s="5" t="s">
        <v>3</v>
      </c>
      <c r="D4" s="5"/>
      <c r="E4" s="5"/>
      <c r="F4" s="6" t="s">
        <v>4</v>
      </c>
      <c r="G4" s="6"/>
      <c r="H4" s="6"/>
      <c r="I4" s="6"/>
      <c r="J4" s="2"/>
    </row>
    <row r="5" customFormat="false" ht="21" hidden="false" customHeight="true" outlineLevel="0" collapsed="false">
      <c r="A5" s="4"/>
      <c r="B5" s="4"/>
      <c r="C5" s="5" t="s">
        <v>5</v>
      </c>
      <c r="D5" s="3" t="s">
        <v>6</v>
      </c>
      <c r="E5" s="5" t="s">
        <v>7</v>
      </c>
      <c r="F5" s="5" t="s">
        <v>8</v>
      </c>
      <c r="G5" s="5" t="s">
        <v>9</v>
      </c>
      <c r="H5" s="7" t="s">
        <v>10</v>
      </c>
      <c r="I5" s="5" t="s">
        <v>11</v>
      </c>
      <c r="J5" s="2"/>
    </row>
    <row r="6" customFormat="false" ht="24" hidden="false" customHeight="true" outlineLevel="0" collapsed="false">
      <c r="A6" s="8" t="s">
        <v>12</v>
      </c>
      <c r="B6" s="8"/>
      <c r="C6" s="9"/>
      <c r="D6" s="10"/>
      <c r="E6" s="9"/>
      <c r="F6" s="11"/>
      <c r="G6" s="10"/>
      <c r="H6" s="10"/>
      <c r="I6" s="10"/>
      <c r="J6" s="2"/>
    </row>
    <row r="7" customFormat="false" ht="24" hidden="false" customHeight="true" outlineLevel="0" collapsed="false">
      <c r="A7" s="12" t="s">
        <v>13</v>
      </c>
      <c r="B7" s="12"/>
      <c r="C7" s="13"/>
      <c r="D7" s="14"/>
      <c r="E7" s="13"/>
      <c r="F7" s="15"/>
      <c r="G7" s="16" t="n">
        <v>100</v>
      </c>
      <c r="H7" s="17" t="s">
        <v>10</v>
      </c>
      <c r="I7" s="18" t="n">
        <v>20000</v>
      </c>
      <c r="J7" s="2"/>
    </row>
    <row r="8" customFormat="false" ht="18" hidden="false" customHeight="true" outlineLevel="0" collapsed="false">
      <c r="A8" s="19" t="s">
        <v>14</v>
      </c>
      <c r="B8" s="19"/>
      <c r="C8" s="20" t="n">
        <v>278581.76</v>
      </c>
      <c r="D8" s="21" t="n">
        <v>346692.84</v>
      </c>
      <c r="E8" s="22" t="n">
        <v>266774.26</v>
      </c>
      <c r="F8" s="22" t="n">
        <v>230000</v>
      </c>
      <c r="G8" s="23" t="n">
        <f aca="false">J8*100/F8</f>
        <v>-100</v>
      </c>
      <c r="H8" s="17" t="s">
        <v>10</v>
      </c>
      <c r="I8" s="22"/>
      <c r="J8" s="24" t="n">
        <f aca="false">I8-F8</f>
        <v>-230000</v>
      </c>
    </row>
    <row r="9" customFormat="false" ht="18.75" hidden="false" customHeight="true" outlineLevel="0" collapsed="false">
      <c r="A9" s="19" t="s">
        <v>15</v>
      </c>
      <c r="B9" s="19"/>
      <c r="C9" s="20" t="n">
        <v>18974.9</v>
      </c>
      <c r="D9" s="21" t="n">
        <v>32863.7</v>
      </c>
      <c r="E9" s="22" t="n">
        <v>32084.75</v>
      </c>
      <c r="F9" s="22" t="n">
        <v>12000</v>
      </c>
      <c r="G9" s="23" t="n">
        <f aca="false">J9*100/F9</f>
        <v>-100</v>
      </c>
      <c r="H9" s="17" t="s">
        <v>10</v>
      </c>
      <c r="I9" s="22"/>
      <c r="J9" s="24" t="n">
        <f aca="false">I9-F9</f>
        <v>-12000</v>
      </c>
    </row>
    <row r="10" customFormat="false" ht="18" hidden="false" customHeight="true" outlineLevel="0" collapsed="false">
      <c r="A10" s="19" t="s">
        <v>16</v>
      </c>
      <c r="B10" s="19"/>
      <c r="C10" s="20" t="n">
        <v>19664</v>
      </c>
      <c r="D10" s="21" t="n">
        <v>19995</v>
      </c>
      <c r="E10" s="22" t="n">
        <v>23493</v>
      </c>
      <c r="F10" s="22" t="n">
        <v>18000</v>
      </c>
      <c r="G10" s="23" t="n">
        <f aca="false">J10*100/F10</f>
        <v>16.6666666666667</v>
      </c>
      <c r="H10" s="17" t="s">
        <v>10</v>
      </c>
      <c r="I10" s="22" t="n">
        <v>21000</v>
      </c>
      <c r="J10" s="24" t="n">
        <f aca="false">I10-F10</f>
        <v>3000</v>
      </c>
    </row>
    <row r="11" customFormat="false" ht="18" hidden="false" customHeight="true" outlineLevel="0" collapsed="false">
      <c r="A11" s="19" t="s">
        <v>17</v>
      </c>
      <c r="B11" s="19"/>
      <c r="C11" s="20" t="n">
        <v>268430</v>
      </c>
      <c r="D11" s="21" t="n">
        <v>487862</v>
      </c>
      <c r="E11" s="22" t="n">
        <v>709231</v>
      </c>
      <c r="F11" s="25" t="n">
        <v>918000</v>
      </c>
      <c r="G11" s="23" t="n">
        <f aca="false">J11*100/F11</f>
        <v>9.80392156862745</v>
      </c>
      <c r="H11" s="17" t="s">
        <v>10</v>
      </c>
      <c r="I11" s="25" t="n">
        <v>1008000</v>
      </c>
      <c r="J11" s="24" t="n">
        <f aca="false">I11-F11</f>
        <v>90000</v>
      </c>
    </row>
    <row r="12" customFormat="false" ht="18" hidden="false" customHeight="true" outlineLevel="0" collapsed="false">
      <c r="A12" s="26" t="s">
        <v>18</v>
      </c>
      <c r="B12" s="26"/>
      <c r="C12" s="27" t="n">
        <v>383281.25</v>
      </c>
      <c r="D12" s="28" t="n">
        <v>250654.8</v>
      </c>
      <c r="E12" s="29" t="n">
        <v>383557.01</v>
      </c>
      <c r="F12" s="29" t="n">
        <v>370000</v>
      </c>
      <c r="G12" s="30" t="n">
        <f aca="false">J12*100/F12</f>
        <v>2.7027027027027</v>
      </c>
      <c r="H12" s="31" t="s">
        <v>10</v>
      </c>
      <c r="I12" s="29" t="n">
        <v>380000</v>
      </c>
      <c r="J12" s="24" t="n">
        <f aca="false">I12-F12</f>
        <v>10000</v>
      </c>
    </row>
    <row r="13" customFormat="false" ht="19.5" hidden="false" customHeight="true" outlineLevel="0" collapsed="false">
      <c r="A13" s="32" t="s">
        <v>19</v>
      </c>
      <c r="B13" s="32"/>
      <c r="C13" s="33" t="n">
        <f aca="false">SUM(C8:C12)</f>
        <v>968931.91</v>
      </c>
      <c r="D13" s="33" t="n">
        <f aca="false">SUM(D8:D12)</f>
        <v>1138068.34</v>
      </c>
      <c r="E13" s="33" t="n">
        <f aca="false">SUM(E8:E12)</f>
        <v>1415140.02</v>
      </c>
      <c r="F13" s="34" t="n">
        <f aca="false">SUM(F8:F12)</f>
        <v>1548000</v>
      </c>
      <c r="G13" s="35" t="n">
        <f aca="false">J13*100/F13</f>
        <v>-7.68733850129199</v>
      </c>
      <c r="H13" s="36" t="s">
        <v>10</v>
      </c>
      <c r="I13" s="34" t="n">
        <f aca="false">SUM(I7:I12)</f>
        <v>1429000</v>
      </c>
      <c r="J13" s="24" t="n">
        <f aca="false">I13-F13</f>
        <v>-119000</v>
      </c>
    </row>
    <row r="14" customFormat="false" ht="21" hidden="false" customHeight="true" outlineLevel="0" collapsed="false">
      <c r="A14" s="37" t="s">
        <v>20</v>
      </c>
      <c r="B14" s="37"/>
      <c r="C14" s="38"/>
      <c r="D14" s="39"/>
      <c r="E14" s="38"/>
      <c r="F14" s="40"/>
      <c r="G14" s="41"/>
      <c r="H14" s="42"/>
      <c r="I14" s="43"/>
      <c r="J14" s="2"/>
    </row>
    <row r="15" customFormat="false" ht="24" hidden="false" customHeight="true" outlineLevel="0" collapsed="false">
      <c r="A15" s="19" t="s">
        <v>21</v>
      </c>
      <c r="B15" s="19"/>
      <c r="C15" s="21" t="n">
        <v>483174</v>
      </c>
      <c r="D15" s="21" t="n">
        <v>1249794</v>
      </c>
      <c r="E15" s="21" t="n">
        <v>566352</v>
      </c>
      <c r="F15" s="22"/>
      <c r="G15" s="23"/>
      <c r="H15" s="17"/>
      <c r="I15" s="22"/>
      <c r="J15" s="24" t="n">
        <f aca="false">I15-F15</f>
        <v>0</v>
      </c>
    </row>
    <row r="16" customFormat="false" ht="24" hidden="false" customHeight="true" outlineLevel="0" collapsed="false">
      <c r="A16" s="19" t="s">
        <v>22</v>
      </c>
      <c r="B16" s="19"/>
      <c r="C16" s="21" t="n">
        <v>508.5</v>
      </c>
      <c r="D16" s="21" t="n">
        <v>494.5</v>
      </c>
      <c r="E16" s="21" t="n">
        <v>80</v>
      </c>
      <c r="F16" s="22" t="n">
        <v>200</v>
      </c>
      <c r="G16" s="23" t="n">
        <f aca="false">J16*100/F16</f>
        <v>0</v>
      </c>
      <c r="H16" s="17" t="s">
        <v>10</v>
      </c>
      <c r="I16" s="22" t="n">
        <v>200</v>
      </c>
      <c r="J16" s="24" t="n">
        <f aca="false">I16-F16</f>
        <v>0</v>
      </c>
    </row>
    <row r="17" customFormat="false" ht="24" hidden="false" customHeight="true" outlineLevel="0" collapsed="false">
      <c r="A17" s="19" t="s">
        <v>23</v>
      </c>
      <c r="B17" s="19"/>
      <c r="C17" s="21" t="n">
        <v>51950</v>
      </c>
      <c r="D17" s="21" t="n">
        <v>47060</v>
      </c>
      <c r="E17" s="21" t="n">
        <v>55440</v>
      </c>
      <c r="F17" s="22" t="n">
        <v>51000</v>
      </c>
      <c r="G17" s="23" t="n">
        <f aca="false">J17*100/F17</f>
        <v>0</v>
      </c>
      <c r="H17" s="17" t="s">
        <v>10</v>
      </c>
      <c r="I17" s="22" t="n">
        <v>51000</v>
      </c>
      <c r="J17" s="24" t="n">
        <f aca="false">I17-F17</f>
        <v>0</v>
      </c>
    </row>
    <row r="18" customFormat="false" ht="24" hidden="false" customHeight="true" outlineLevel="0" collapsed="false">
      <c r="A18" s="44" t="s">
        <v>24</v>
      </c>
      <c r="B18" s="44"/>
      <c r="C18" s="21" t="n">
        <v>2000</v>
      </c>
      <c r="D18" s="21" t="n">
        <v>700</v>
      </c>
      <c r="E18" s="21" t="n">
        <v>1600</v>
      </c>
      <c r="F18" s="22" t="n">
        <v>1000</v>
      </c>
      <c r="G18" s="23" t="n">
        <f aca="false">J18*100/F18</f>
        <v>-50</v>
      </c>
      <c r="H18" s="17" t="s">
        <v>10</v>
      </c>
      <c r="I18" s="22" t="n">
        <v>500</v>
      </c>
      <c r="J18" s="24" t="n">
        <f aca="false">I18-F18</f>
        <v>-500</v>
      </c>
    </row>
    <row r="19" customFormat="false" ht="24" hidden="false" customHeight="true" outlineLevel="0" collapsed="false">
      <c r="A19" s="19" t="s">
        <v>25</v>
      </c>
      <c r="B19" s="19"/>
      <c r="C19" s="21" t="n">
        <v>3210</v>
      </c>
      <c r="D19" s="21" t="n">
        <v>3080</v>
      </c>
      <c r="E19" s="21" t="n">
        <v>4340</v>
      </c>
      <c r="F19" s="22" t="n">
        <v>3500</v>
      </c>
      <c r="G19" s="23" t="n">
        <f aca="false">J19*100/F19</f>
        <v>-42.8571428571429</v>
      </c>
      <c r="H19" s="17" t="s">
        <v>10</v>
      </c>
      <c r="I19" s="22" t="n">
        <v>2000</v>
      </c>
      <c r="J19" s="24" t="n">
        <f aca="false">I19-F19</f>
        <v>-1500</v>
      </c>
    </row>
    <row r="20" customFormat="false" ht="24" hidden="false" customHeight="true" outlineLevel="0" collapsed="false">
      <c r="A20" s="19" t="s">
        <v>26</v>
      </c>
      <c r="B20" s="19"/>
      <c r="C20" s="21"/>
      <c r="D20" s="21"/>
      <c r="E20" s="21"/>
      <c r="F20" s="22" t="n">
        <v>500</v>
      </c>
      <c r="G20" s="23" t="n">
        <f aca="false">J20*100/F20</f>
        <v>0</v>
      </c>
      <c r="H20" s="17" t="s">
        <v>10</v>
      </c>
      <c r="I20" s="22" t="n">
        <v>500</v>
      </c>
      <c r="J20" s="24" t="n">
        <f aca="false">I20-F20</f>
        <v>0</v>
      </c>
    </row>
    <row r="21" customFormat="false" ht="21.75" hidden="false" customHeight="true" outlineLevel="0" collapsed="false">
      <c r="A21" s="19" t="s">
        <v>27</v>
      </c>
      <c r="B21" s="19"/>
      <c r="C21" s="21"/>
      <c r="D21" s="21"/>
      <c r="E21" s="21"/>
      <c r="F21" s="22" t="n">
        <v>100</v>
      </c>
      <c r="G21" s="23" t="n">
        <f aca="false">J21*100/F21</f>
        <v>0</v>
      </c>
      <c r="H21" s="17" t="s">
        <v>10</v>
      </c>
      <c r="I21" s="22" t="n">
        <v>100</v>
      </c>
      <c r="J21" s="24" t="n">
        <f aca="false">I21-F21</f>
        <v>0</v>
      </c>
    </row>
    <row r="22" customFormat="false" ht="24" hidden="false" customHeight="true" outlineLevel="0" collapsed="false">
      <c r="A22" s="45" t="s">
        <v>28</v>
      </c>
      <c r="B22" s="45"/>
      <c r="C22" s="28" t="n">
        <v>43404</v>
      </c>
      <c r="D22" s="28" t="n">
        <v>22445</v>
      </c>
      <c r="E22" s="28"/>
      <c r="F22" s="46" t="n">
        <v>20000</v>
      </c>
      <c r="G22" s="47" t="n">
        <f aca="false">J22*100/F22</f>
        <v>0</v>
      </c>
      <c r="H22" s="48" t="s">
        <v>10</v>
      </c>
      <c r="I22" s="46" t="n">
        <v>20000</v>
      </c>
      <c r="J22" s="24" t="n">
        <f aca="false">I22-F22</f>
        <v>0</v>
      </c>
    </row>
    <row r="23" customFormat="false" ht="24" hidden="false" customHeight="false" outlineLevel="0" collapsed="false">
      <c r="A23" s="49"/>
      <c r="B23" s="49"/>
      <c r="C23" s="50"/>
      <c r="D23" s="50"/>
      <c r="E23" s="50"/>
      <c r="F23" s="51"/>
      <c r="G23" s="52"/>
      <c r="H23" s="53"/>
      <c r="I23" s="54" t="n">
        <v>19</v>
      </c>
      <c r="J23" s="24"/>
    </row>
    <row r="24" customFormat="false" ht="24" hidden="false" customHeight="false" outlineLevel="0" collapsed="false">
      <c r="A24" s="49"/>
      <c r="B24" s="49"/>
      <c r="C24" s="50"/>
      <c r="D24" s="50"/>
      <c r="E24" s="50"/>
      <c r="F24" s="51"/>
      <c r="G24" s="52"/>
      <c r="H24" s="53"/>
      <c r="I24" s="54"/>
      <c r="J24" s="24"/>
    </row>
    <row r="25" customFormat="false" ht="24" hidden="false" customHeight="true" outlineLevel="0" collapsed="false">
      <c r="A25" s="4"/>
      <c r="B25" s="4"/>
      <c r="C25" s="5" t="s">
        <v>3</v>
      </c>
      <c r="D25" s="5"/>
      <c r="E25" s="5"/>
      <c r="F25" s="6" t="s">
        <v>4</v>
      </c>
      <c r="G25" s="6"/>
      <c r="H25" s="6"/>
      <c r="I25" s="6"/>
      <c r="J25" s="2"/>
    </row>
    <row r="26" customFormat="false" ht="24" hidden="false" customHeight="false" outlineLevel="0" collapsed="false">
      <c r="A26" s="4"/>
      <c r="B26" s="4"/>
      <c r="C26" s="5" t="s">
        <v>5</v>
      </c>
      <c r="D26" s="3" t="s">
        <v>6</v>
      </c>
      <c r="E26" s="5" t="s">
        <v>7</v>
      </c>
      <c r="F26" s="5" t="n">
        <v>2563</v>
      </c>
      <c r="G26" s="5" t="s">
        <v>9</v>
      </c>
      <c r="H26" s="7" t="s">
        <v>10</v>
      </c>
      <c r="I26" s="5" t="s">
        <v>11</v>
      </c>
      <c r="J26" s="2"/>
    </row>
    <row r="27" customFormat="false" ht="37.5" hidden="false" customHeight="true" outlineLevel="0" collapsed="false">
      <c r="A27" s="55" t="s">
        <v>29</v>
      </c>
      <c r="B27" s="55"/>
      <c r="C27" s="56" t="n">
        <v>3200</v>
      </c>
      <c r="D27" s="56" t="n">
        <v>3350</v>
      </c>
      <c r="E27" s="56" t="n">
        <v>5000</v>
      </c>
      <c r="F27" s="57" t="n">
        <v>4000</v>
      </c>
      <c r="G27" s="23" t="n">
        <f aca="false">J27*100/I27</f>
        <v>-90.4761904761905</v>
      </c>
      <c r="H27" s="58" t="s">
        <v>10</v>
      </c>
      <c r="I27" s="57" t="n">
        <v>2100</v>
      </c>
      <c r="J27" s="24" t="n">
        <f aca="false">I27-F27</f>
        <v>-1900</v>
      </c>
    </row>
    <row r="28" customFormat="false" ht="24" hidden="false" customHeight="true" outlineLevel="0" collapsed="false">
      <c r="A28" s="19" t="s">
        <v>30</v>
      </c>
      <c r="B28" s="19"/>
      <c r="C28" s="21"/>
      <c r="D28" s="21"/>
      <c r="E28" s="21"/>
      <c r="F28" s="21" t="n">
        <v>200</v>
      </c>
      <c r="G28" s="23" t="n">
        <v>-100</v>
      </c>
      <c r="H28" s="59" t="s">
        <v>10</v>
      </c>
      <c r="I28" s="21"/>
      <c r="J28" s="24" t="n">
        <f aca="false">I28-F28</f>
        <v>-200</v>
      </c>
    </row>
    <row r="29" customFormat="false" ht="24" hidden="false" customHeight="true" outlineLevel="0" collapsed="false">
      <c r="A29" s="19" t="s">
        <v>31</v>
      </c>
      <c r="B29" s="19"/>
      <c r="C29" s="21" t="n">
        <v>80</v>
      </c>
      <c r="D29" s="21" t="n">
        <v>260</v>
      </c>
      <c r="E29" s="21" t="n">
        <v>326</v>
      </c>
      <c r="F29" s="22" t="n">
        <v>100</v>
      </c>
      <c r="G29" s="23" t="n">
        <f aca="false">J29*100/I29</f>
        <v>0</v>
      </c>
      <c r="H29" s="60" t="s">
        <v>10</v>
      </c>
      <c r="I29" s="22" t="n">
        <v>100</v>
      </c>
      <c r="J29" s="24" t="n">
        <f aca="false">I29-F29</f>
        <v>0</v>
      </c>
    </row>
    <row r="30" customFormat="false" ht="24" hidden="false" customHeight="true" outlineLevel="0" collapsed="false">
      <c r="A30" s="61" t="s">
        <v>32</v>
      </c>
      <c r="B30" s="61"/>
      <c r="C30" s="21" t="n">
        <v>220</v>
      </c>
      <c r="D30" s="21" t="n">
        <v>360</v>
      </c>
      <c r="E30" s="21" t="n">
        <v>300</v>
      </c>
      <c r="F30" s="22" t="n">
        <v>200</v>
      </c>
      <c r="G30" s="23" t="n">
        <f aca="false">J30*100/I30</f>
        <v>0</v>
      </c>
      <c r="H30" s="60" t="s">
        <v>10</v>
      </c>
      <c r="I30" s="22" t="n">
        <v>200</v>
      </c>
      <c r="J30" s="24" t="n">
        <f aca="false">I30-F30</f>
        <v>0</v>
      </c>
    </row>
    <row r="31" customFormat="false" ht="24" hidden="false" customHeight="true" outlineLevel="0" collapsed="false">
      <c r="A31" s="45" t="s">
        <v>33</v>
      </c>
      <c r="B31" s="45"/>
      <c r="C31" s="28" t="n">
        <v>2740</v>
      </c>
      <c r="D31" s="28" t="n">
        <v>3740</v>
      </c>
      <c r="E31" s="28" t="n">
        <v>6100</v>
      </c>
      <c r="F31" s="29" t="n">
        <v>2000</v>
      </c>
      <c r="G31" s="30" t="n">
        <f aca="false">J31*100/I31</f>
        <v>0</v>
      </c>
      <c r="H31" s="62" t="s">
        <v>10</v>
      </c>
      <c r="I31" s="29" t="n">
        <v>2000</v>
      </c>
      <c r="J31" s="24" t="n">
        <f aca="false">I31-F31</f>
        <v>0</v>
      </c>
    </row>
    <row r="32" customFormat="false" ht="22.5" hidden="false" customHeight="true" outlineLevel="0" collapsed="false">
      <c r="A32" s="32" t="s">
        <v>34</v>
      </c>
      <c r="B32" s="32"/>
      <c r="C32" s="34" t="n">
        <f aca="false">SUM(C15:C31)</f>
        <v>590486.5</v>
      </c>
      <c r="D32" s="34" t="n">
        <f aca="false">SUM(D15:D31)</f>
        <v>1331283.5</v>
      </c>
      <c r="E32" s="34" t="n">
        <v>639538</v>
      </c>
      <c r="F32" s="34" t="n">
        <v>82800</v>
      </c>
      <c r="G32" s="35" t="n">
        <v>-4.95</v>
      </c>
      <c r="H32" s="63" t="s">
        <v>10</v>
      </c>
      <c r="I32" s="34" t="n">
        <f aca="false">I16+I17+I18+I19+I20+I21+I22+I27+I28+I29+I30+I31</f>
        <v>78700</v>
      </c>
      <c r="J32" s="24" t="n">
        <f aca="false">I32-F32</f>
        <v>-4100</v>
      </c>
    </row>
    <row r="33" customFormat="false" ht="24" hidden="false" customHeight="true" outlineLevel="0" collapsed="false">
      <c r="A33" s="37" t="s">
        <v>35</v>
      </c>
      <c r="B33" s="37"/>
      <c r="C33" s="38"/>
      <c r="D33" s="38"/>
      <c r="E33" s="38"/>
      <c r="F33" s="40"/>
      <c r="G33" s="41"/>
      <c r="H33" s="64"/>
      <c r="I33" s="65"/>
      <c r="J33" s="2"/>
    </row>
    <row r="34" customFormat="false" ht="20.25" hidden="false" customHeight="true" outlineLevel="0" collapsed="false">
      <c r="A34" s="19" t="s">
        <v>36</v>
      </c>
      <c r="B34" s="19"/>
      <c r="C34" s="21" t="n">
        <v>958270</v>
      </c>
      <c r="D34" s="21" t="n">
        <v>866216</v>
      </c>
      <c r="E34" s="21" t="n">
        <v>932536</v>
      </c>
      <c r="F34" s="66" t="n">
        <v>820000</v>
      </c>
      <c r="G34" s="23" t="n">
        <f aca="false">J34*100/F34</f>
        <v>3.65853658536585</v>
      </c>
      <c r="H34" s="67" t="s">
        <v>10</v>
      </c>
      <c r="I34" s="66" t="n">
        <v>850000</v>
      </c>
      <c r="J34" s="24" t="n">
        <f aca="false">I34-F34</f>
        <v>30000</v>
      </c>
    </row>
    <row r="35" customFormat="false" ht="21.75" hidden="false" customHeight="true" outlineLevel="0" collapsed="false">
      <c r="A35" s="45" t="s">
        <v>37</v>
      </c>
      <c r="B35" s="45"/>
      <c r="C35" s="28" t="n">
        <v>124087.1</v>
      </c>
      <c r="D35" s="28" t="n">
        <v>323243.28</v>
      </c>
      <c r="E35" s="28" t="n">
        <v>271570.14</v>
      </c>
      <c r="F35" s="29" t="n">
        <v>100000</v>
      </c>
      <c r="G35" s="30" t="n">
        <f aca="false">J35*100/F35</f>
        <v>0</v>
      </c>
      <c r="H35" s="31" t="s">
        <v>10</v>
      </c>
      <c r="I35" s="29" t="n">
        <v>100000</v>
      </c>
      <c r="J35" s="24" t="n">
        <f aca="false">I35-F35</f>
        <v>0</v>
      </c>
    </row>
    <row r="36" customFormat="false" ht="20.25" hidden="false" customHeight="true" outlineLevel="0" collapsed="false">
      <c r="A36" s="32" t="s">
        <v>38</v>
      </c>
      <c r="B36" s="32"/>
      <c r="C36" s="34" t="n">
        <f aca="false">SUM(C33:C35)</f>
        <v>1082357.1</v>
      </c>
      <c r="D36" s="34" t="n">
        <f aca="false">SUM(D33:D35)</f>
        <v>1189459.28</v>
      </c>
      <c r="E36" s="34" t="n">
        <f aca="false">SUM(E34:E35)</f>
        <v>1204106.14</v>
      </c>
      <c r="F36" s="34" t="n">
        <f aca="false">SUM(F33:F35)</f>
        <v>920000</v>
      </c>
      <c r="G36" s="35" t="n">
        <f aca="false">J36*100/F36</f>
        <v>3.26086956521739</v>
      </c>
      <c r="H36" s="68" t="s">
        <v>10</v>
      </c>
      <c r="I36" s="34" t="n">
        <f aca="false">SUM(I33:I35)</f>
        <v>950000</v>
      </c>
      <c r="J36" s="24" t="n">
        <f aca="false">I36-F36</f>
        <v>30000</v>
      </c>
    </row>
    <row r="37" customFormat="false" ht="24" hidden="false" customHeight="true" outlineLevel="0" collapsed="false">
      <c r="A37" s="69" t="s">
        <v>39</v>
      </c>
      <c r="B37" s="69"/>
      <c r="C37" s="38"/>
      <c r="D37" s="38"/>
      <c r="E37" s="38"/>
      <c r="F37" s="70"/>
      <c r="G37" s="41"/>
      <c r="H37" s="64"/>
      <c r="I37" s="65"/>
      <c r="J37" s="2"/>
    </row>
    <row r="38" customFormat="false" ht="18" hidden="false" customHeight="true" outlineLevel="0" collapsed="false">
      <c r="A38" s="71" t="s">
        <v>40</v>
      </c>
      <c r="B38" s="71"/>
      <c r="C38" s="21" t="n">
        <v>118200</v>
      </c>
      <c r="D38" s="21" t="n">
        <v>71500</v>
      </c>
      <c r="E38" s="21" t="n">
        <v>12000</v>
      </c>
      <c r="F38" s="22" t="n">
        <v>20000</v>
      </c>
      <c r="G38" s="23" t="n">
        <f aca="false">J38*100/F38</f>
        <v>150</v>
      </c>
      <c r="H38" s="17" t="s">
        <v>10</v>
      </c>
      <c r="I38" s="22" t="n">
        <v>50000</v>
      </c>
      <c r="J38" s="24" t="n">
        <f aca="false">I38-F38</f>
        <v>30000</v>
      </c>
    </row>
    <row r="39" customFormat="false" ht="18" hidden="false" customHeight="true" outlineLevel="0" collapsed="false">
      <c r="A39" s="72" t="s">
        <v>41</v>
      </c>
      <c r="B39" s="72"/>
      <c r="C39" s="73" t="n">
        <v>7833960</v>
      </c>
      <c r="D39" s="73" t="n">
        <v>8866590.74</v>
      </c>
      <c r="E39" s="73" t="n">
        <v>11130163</v>
      </c>
      <c r="F39" s="25" t="n">
        <v>13890000</v>
      </c>
      <c r="G39" s="23" t="n">
        <f aca="false">J39*100/F39</f>
        <v>0.791936645068395</v>
      </c>
      <c r="H39" s="67" t="s">
        <v>10</v>
      </c>
      <c r="I39" s="25" t="n">
        <v>14000000</v>
      </c>
      <c r="J39" s="24" t="n">
        <f aca="false">I39-F39</f>
        <v>110000</v>
      </c>
    </row>
    <row r="40" customFormat="false" ht="42.75" hidden="false" customHeight="true" outlineLevel="0" collapsed="false">
      <c r="A40" s="26" t="s">
        <v>42</v>
      </c>
      <c r="B40" s="26"/>
      <c r="C40" s="74"/>
      <c r="D40" s="74"/>
      <c r="E40" s="74"/>
      <c r="F40" s="22" t="n">
        <v>4000</v>
      </c>
      <c r="G40" s="23" t="n">
        <f aca="false">J40*100/F40</f>
        <v>400</v>
      </c>
      <c r="H40" s="67" t="s">
        <v>10</v>
      </c>
      <c r="I40" s="22" t="n">
        <v>20000</v>
      </c>
      <c r="J40" s="24" t="n">
        <f aca="false">I40-F40</f>
        <v>16000</v>
      </c>
    </row>
    <row r="41" customFormat="false" ht="21.75" hidden="false" customHeight="true" outlineLevel="0" collapsed="false">
      <c r="A41" s="26" t="s">
        <v>43</v>
      </c>
      <c r="B41" s="26"/>
      <c r="C41" s="75"/>
      <c r="D41" s="75"/>
      <c r="E41" s="75"/>
      <c r="F41" s="76" t="n">
        <v>156000</v>
      </c>
      <c r="G41" s="30" t="n">
        <f aca="false">J41*100/F41</f>
        <v>0</v>
      </c>
      <c r="H41" s="67" t="s">
        <v>10</v>
      </c>
      <c r="I41" s="76" t="n">
        <v>156000</v>
      </c>
      <c r="J41" s="24" t="n">
        <f aca="false">I41-F41</f>
        <v>0</v>
      </c>
    </row>
    <row r="42" customFormat="false" ht="18" hidden="false" customHeight="true" outlineLevel="0" collapsed="false">
      <c r="A42" s="32" t="s">
        <v>44</v>
      </c>
      <c r="B42" s="32"/>
      <c r="C42" s="34" t="n">
        <f aca="false">SUM(C38:C39)</f>
        <v>7952160</v>
      </c>
      <c r="D42" s="34" t="n">
        <f aca="false">SUM(D38:D39)</f>
        <v>8938090.74</v>
      </c>
      <c r="E42" s="34" t="n">
        <f aca="false">SUM(E38:E41)</f>
        <v>11142163</v>
      </c>
      <c r="F42" s="34" t="n">
        <f aca="false">SUM(F38:F41)</f>
        <v>14070000</v>
      </c>
      <c r="G42" s="35" t="n">
        <f aca="false">J42*100/F42</f>
        <v>1.10874200426439</v>
      </c>
      <c r="H42" s="63" t="s">
        <v>10</v>
      </c>
      <c r="I42" s="77" t="n">
        <f aca="false">SUM(I38:I41)</f>
        <v>14226000</v>
      </c>
      <c r="J42" s="24" t="n">
        <f aca="false">I42-F42</f>
        <v>156000</v>
      </c>
    </row>
    <row r="43" customFormat="false" ht="18" hidden="false" customHeight="true" outlineLevel="0" collapsed="false">
      <c r="A43" s="78"/>
      <c r="B43" s="78"/>
      <c r="C43" s="79"/>
      <c r="D43" s="79"/>
      <c r="E43" s="79"/>
      <c r="F43" s="79"/>
      <c r="G43" s="80"/>
      <c r="H43" s="81"/>
      <c r="I43" s="82"/>
      <c r="J43" s="24"/>
    </row>
    <row r="44" customFormat="false" ht="24.75" hidden="false" customHeight="false" outlineLevel="0" collapsed="false">
      <c r="A44" s="83"/>
      <c r="B44" s="83"/>
      <c r="C44" s="84"/>
      <c r="D44" s="84"/>
      <c r="E44" s="84"/>
      <c r="F44" s="84"/>
      <c r="G44" s="52"/>
      <c r="H44" s="85"/>
      <c r="I44" s="86" t="n">
        <v>20</v>
      </c>
      <c r="J44" s="24"/>
    </row>
    <row r="45" customFormat="false" ht="24" hidden="false" customHeight="true" outlineLevel="0" collapsed="false">
      <c r="A45" s="4"/>
      <c r="B45" s="4"/>
      <c r="C45" s="5" t="s">
        <v>3</v>
      </c>
      <c r="D45" s="5"/>
      <c r="E45" s="5"/>
      <c r="F45" s="6" t="s">
        <v>4</v>
      </c>
      <c r="G45" s="6"/>
      <c r="H45" s="6"/>
      <c r="I45" s="6"/>
      <c r="J45" s="24"/>
    </row>
    <row r="46" customFormat="false" ht="21.75" hidden="false" customHeight="true" outlineLevel="0" collapsed="false">
      <c r="A46" s="4"/>
      <c r="B46" s="4"/>
      <c r="C46" s="5" t="s">
        <v>5</v>
      </c>
      <c r="D46" s="3" t="s">
        <v>6</v>
      </c>
      <c r="E46" s="5" t="s">
        <v>7</v>
      </c>
      <c r="F46" s="5" t="s">
        <v>8</v>
      </c>
      <c r="G46" s="5" t="s">
        <v>9</v>
      </c>
      <c r="H46" s="7" t="s">
        <v>10</v>
      </c>
      <c r="I46" s="5" t="s">
        <v>11</v>
      </c>
      <c r="J46" s="2"/>
    </row>
    <row r="47" customFormat="false" ht="21.75" hidden="false" customHeight="true" outlineLevel="0" collapsed="false">
      <c r="A47" s="87" t="s">
        <v>45</v>
      </c>
      <c r="B47" s="87"/>
      <c r="C47" s="88"/>
      <c r="D47" s="85"/>
      <c r="E47" s="88"/>
      <c r="F47" s="88"/>
      <c r="G47" s="88"/>
      <c r="H47" s="85"/>
      <c r="I47" s="88"/>
      <c r="J47" s="2"/>
    </row>
    <row r="48" customFormat="false" ht="21" hidden="false" customHeight="true" outlineLevel="0" collapsed="false">
      <c r="A48" s="19" t="s">
        <v>46</v>
      </c>
      <c r="B48" s="19"/>
      <c r="C48" s="89" t="n">
        <v>395339.23</v>
      </c>
      <c r="D48" s="89" t="n">
        <v>298766.52</v>
      </c>
      <c r="E48" s="89" t="n">
        <v>302812.65</v>
      </c>
      <c r="F48" s="90" t="n">
        <v>200000</v>
      </c>
      <c r="G48" s="23" t="n">
        <f aca="false">J48*100/F48</f>
        <v>0</v>
      </c>
      <c r="H48" s="42" t="s">
        <v>10</v>
      </c>
      <c r="I48" s="90" t="n">
        <v>200000</v>
      </c>
      <c r="J48" s="24" t="n">
        <f aca="false">I48-F48</f>
        <v>0</v>
      </c>
    </row>
    <row r="49" customFormat="false" ht="19.5" hidden="false" customHeight="true" outlineLevel="0" collapsed="false">
      <c r="A49" s="19" t="s">
        <v>47</v>
      </c>
      <c r="B49" s="19"/>
      <c r="C49" s="21" t="n">
        <v>13121430.79</v>
      </c>
      <c r="D49" s="91" t="n">
        <v>13441785.89</v>
      </c>
      <c r="E49" s="91" t="n">
        <v>13659711.49</v>
      </c>
      <c r="F49" s="22" t="n">
        <v>13200000</v>
      </c>
      <c r="G49" s="23" t="n">
        <f aca="false">J49*100/F49</f>
        <v>0</v>
      </c>
      <c r="H49" s="17" t="s">
        <v>10</v>
      </c>
      <c r="I49" s="22" t="n">
        <v>13200000</v>
      </c>
      <c r="J49" s="24" t="n">
        <f aca="false">I49-F49</f>
        <v>0</v>
      </c>
    </row>
    <row r="50" customFormat="false" ht="18.75" hidden="false" customHeight="true" outlineLevel="0" collapsed="false">
      <c r="A50" s="19" t="s">
        <v>48</v>
      </c>
      <c r="B50" s="19"/>
      <c r="C50" s="21" t="n">
        <v>829511</v>
      </c>
      <c r="D50" s="91" t="n">
        <v>892070.19</v>
      </c>
      <c r="E50" s="91" t="n">
        <v>837791.26</v>
      </c>
      <c r="F50" s="22" t="n">
        <v>800000</v>
      </c>
      <c r="G50" s="23" t="n">
        <f aca="false">J50*100/F50</f>
        <v>3.75</v>
      </c>
      <c r="H50" s="17" t="s">
        <v>10</v>
      </c>
      <c r="I50" s="22" t="n">
        <v>830000</v>
      </c>
      <c r="J50" s="24" t="n">
        <f aca="false">I50-F50</f>
        <v>30000</v>
      </c>
    </row>
    <row r="51" customFormat="false" ht="18.75" hidden="false" customHeight="true" outlineLevel="0" collapsed="false">
      <c r="A51" s="19" t="s">
        <v>49</v>
      </c>
      <c r="B51" s="19"/>
      <c r="C51" s="21" t="n">
        <v>22232.62</v>
      </c>
      <c r="D51" s="91" t="n">
        <v>19699.73</v>
      </c>
      <c r="E51" s="91" t="n">
        <v>24751.66</v>
      </c>
      <c r="F51" s="22" t="n">
        <v>18000</v>
      </c>
      <c r="G51" s="23" t="n">
        <f aca="false">J51*100/F51</f>
        <v>0</v>
      </c>
      <c r="H51" s="17" t="s">
        <v>10</v>
      </c>
      <c r="I51" s="22" t="n">
        <v>18000</v>
      </c>
      <c r="J51" s="24" t="n">
        <f aca="false">I51-F51</f>
        <v>0</v>
      </c>
    </row>
    <row r="52" customFormat="false" ht="21" hidden="false" customHeight="true" outlineLevel="0" collapsed="false">
      <c r="A52" s="26" t="s">
        <v>50</v>
      </c>
      <c r="B52" s="26"/>
      <c r="C52" s="73" t="n">
        <v>459952.12</v>
      </c>
      <c r="D52" s="92"/>
      <c r="E52" s="92"/>
      <c r="F52" s="66"/>
      <c r="G52" s="23"/>
      <c r="H52" s="67"/>
      <c r="I52" s="66"/>
      <c r="J52" s="24" t="n">
        <f aca="false">I52-F52</f>
        <v>0</v>
      </c>
    </row>
    <row r="53" customFormat="false" ht="21" hidden="false" customHeight="true" outlineLevel="0" collapsed="false">
      <c r="A53" s="19" t="s">
        <v>51</v>
      </c>
      <c r="B53" s="19"/>
      <c r="C53" s="21" t="n">
        <v>1109051.3</v>
      </c>
      <c r="D53" s="21" t="n">
        <v>1775943.01</v>
      </c>
      <c r="E53" s="21" t="n">
        <v>1929366.53</v>
      </c>
      <c r="F53" s="93" t="n">
        <v>1400000</v>
      </c>
      <c r="G53" s="23" t="n">
        <f aca="false">J53*100/F53</f>
        <v>0</v>
      </c>
      <c r="H53" s="94" t="s">
        <v>10</v>
      </c>
      <c r="I53" s="93" t="n">
        <v>1400000</v>
      </c>
      <c r="J53" s="24" t="n">
        <f aca="false">I53-F53</f>
        <v>0</v>
      </c>
    </row>
    <row r="54" customFormat="false" ht="21" hidden="false" customHeight="true" outlineLevel="0" collapsed="false">
      <c r="A54" s="19" t="s">
        <v>52</v>
      </c>
      <c r="B54" s="19"/>
      <c r="C54" s="21" t="n">
        <v>20026.09</v>
      </c>
      <c r="D54" s="21" t="n">
        <v>14561.81</v>
      </c>
      <c r="E54" s="21" t="n">
        <v>15692.74</v>
      </c>
      <c r="F54" s="93" t="n">
        <v>12000</v>
      </c>
      <c r="G54" s="23" t="n">
        <f aca="false">J54*100/F54</f>
        <v>0</v>
      </c>
      <c r="H54" s="94" t="s">
        <v>10</v>
      </c>
      <c r="I54" s="93" t="n">
        <v>12000</v>
      </c>
      <c r="J54" s="24" t="n">
        <f aca="false">I54-F54</f>
        <v>0</v>
      </c>
    </row>
    <row r="55" customFormat="false" ht="21" hidden="false" customHeight="true" outlineLevel="0" collapsed="false">
      <c r="A55" s="19" t="s">
        <v>53</v>
      </c>
      <c r="B55" s="19"/>
      <c r="C55" s="21" t="n">
        <v>14327.81</v>
      </c>
      <c r="D55" s="21" t="n">
        <v>13844.7</v>
      </c>
      <c r="E55" s="21" t="n">
        <v>16996.97</v>
      </c>
      <c r="F55" s="93" t="n">
        <v>15000</v>
      </c>
      <c r="G55" s="23" t="n">
        <f aca="false">J55*100/F55</f>
        <v>-13.3333333333333</v>
      </c>
      <c r="H55" s="94" t="s">
        <v>10</v>
      </c>
      <c r="I55" s="93" t="n">
        <v>13000</v>
      </c>
      <c r="J55" s="24" t="n">
        <f aca="false">I55-F55</f>
        <v>-2000</v>
      </c>
    </row>
    <row r="56" customFormat="false" ht="21" hidden="false" customHeight="true" outlineLevel="0" collapsed="false">
      <c r="A56" s="19" t="s">
        <v>54</v>
      </c>
      <c r="B56" s="19"/>
      <c r="C56" s="21"/>
      <c r="D56" s="21"/>
      <c r="E56" s="21"/>
      <c r="F56" s="93" t="n">
        <v>2000</v>
      </c>
      <c r="G56" s="23" t="n">
        <f aca="false">J56*100/F56</f>
        <v>0</v>
      </c>
      <c r="H56" s="94" t="s">
        <v>10</v>
      </c>
      <c r="I56" s="93" t="n">
        <v>2000</v>
      </c>
      <c r="J56" s="24" t="n">
        <f aca="false">I56-F56</f>
        <v>0</v>
      </c>
    </row>
    <row r="57" customFormat="false" ht="21" hidden="false" customHeight="true" outlineLevel="0" collapsed="false">
      <c r="A57" s="44" t="s">
        <v>55</v>
      </c>
      <c r="B57" s="44"/>
      <c r="C57" s="21" t="n">
        <v>269645</v>
      </c>
      <c r="D57" s="21" t="n">
        <v>427175</v>
      </c>
      <c r="E57" s="21" t="n">
        <v>272371</v>
      </c>
      <c r="F57" s="93" t="n">
        <v>200000</v>
      </c>
      <c r="G57" s="23" t="n">
        <f aca="false">J57*100/F57</f>
        <v>25</v>
      </c>
      <c r="H57" s="94" t="s">
        <v>10</v>
      </c>
      <c r="I57" s="93" t="n">
        <v>250000</v>
      </c>
      <c r="J57" s="24" t="n">
        <f aca="false">I57-F57</f>
        <v>50000</v>
      </c>
    </row>
    <row r="58" customFormat="false" ht="21" hidden="false" customHeight="true" outlineLevel="0" collapsed="false">
      <c r="A58" s="26" t="s">
        <v>56</v>
      </c>
      <c r="B58" s="26"/>
      <c r="C58" s="73" t="n">
        <v>510</v>
      </c>
      <c r="D58" s="73" t="n">
        <v>0</v>
      </c>
      <c r="E58" s="73"/>
      <c r="F58" s="95" t="n">
        <v>500</v>
      </c>
      <c r="G58" s="30" t="n">
        <f aca="false">J58*100/F58</f>
        <v>0</v>
      </c>
      <c r="H58" s="96" t="s">
        <v>10</v>
      </c>
      <c r="I58" s="95" t="n">
        <v>500</v>
      </c>
      <c r="J58" s="24" t="n">
        <f aca="false">I58-F58</f>
        <v>0</v>
      </c>
    </row>
    <row r="59" customFormat="false" ht="18" hidden="false" customHeight="true" outlineLevel="0" collapsed="false">
      <c r="A59" s="32" t="s">
        <v>57</v>
      </c>
      <c r="B59" s="32"/>
      <c r="C59" s="34" t="n">
        <f aca="false">C48+C49+C50+C51+C52+C53+C54+C55+C57+C58</f>
        <v>16242025.96</v>
      </c>
      <c r="D59" s="34" t="n">
        <f aca="false">SUM(D48:D58)</f>
        <v>16883846.85</v>
      </c>
      <c r="E59" s="34" t="n">
        <f aca="false">SUM(E48:E58)</f>
        <v>17059494.3</v>
      </c>
      <c r="F59" s="34" t="n">
        <f aca="false">F48+F49+F50+F51+F52+F53+F54+F55+F56+F57+F58</f>
        <v>15847500</v>
      </c>
      <c r="G59" s="35" t="n">
        <f aca="false">J59*100/I59</f>
        <v>0.489780540642366</v>
      </c>
      <c r="H59" s="63" t="s">
        <v>10</v>
      </c>
      <c r="I59" s="34" t="n">
        <f aca="false">SUM(I48:I58)</f>
        <v>15925500</v>
      </c>
      <c r="J59" s="24" t="n">
        <f aca="false">I59-F59</f>
        <v>78000</v>
      </c>
    </row>
    <row r="60" customFormat="false" ht="21.75" hidden="false" customHeight="true" outlineLevel="0" collapsed="false">
      <c r="A60" s="97" t="s">
        <v>58</v>
      </c>
      <c r="B60" s="97"/>
      <c r="C60" s="39"/>
      <c r="D60" s="39"/>
      <c r="E60" s="39"/>
      <c r="F60" s="98"/>
      <c r="G60" s="99"/>
      <c r="H60" s="100"/>
      <c r="I60" s="100"/>
      <c r="J60" s="2"/>
    </row>
    <row r="61" customFormat="false" ht="24" hidden="false" customHeight="true" outlineLevel="0" collapsed="false">
      <c r="A61" s="101" t="s">
        <v>59</v>
      </c>
      <c r="B61" s="101"/>
      <c r="C61" s="39"/>
      <c r="D61" s="39"/>
      <c r="E61" s="39"/>
      <c r="F61" s="98"/>
      <c r="G61" s="99"/>
      <c r="H61" s="100"/>
      <c r="I61" s="100"/>
      <c r="J61" s="2"/>
    </row>
    <row r="62" customFormat="false" ht="18" hidden="false" customHeight="true" outlineLevel="0" collapsed="false">
      <c r="A62" s="102" t="s">
        <v>60</v>
      </c>
      <c r="B62" s="102"/>
      <c r="C62" s="103" t="n">
        <v>6051044</v>
      </c>
      <c r="D62" s="103" t="n">
        <v>5878233</v>
      </c>
      <c r="E62" s="103" t="n">
        <v>6132827</v>
      </c>
      <c r="F62" s="104" t="n">
        <v>11060000</v>
      </c>
      <c r="G62" s="23" t="n">
        <v>-42.13</v>
      </c>
      <c r="H62" s="105" t="s">
        <v>10</v>
      </c>
      <c r="I62" s="104" t="n">
        <v>6400000</v>
      </c>
      <c r="J62" s="2"/>
    </row>
    <row r="63" customFormat="false" ht="18" hidden="false" customHeight="true" outlineLevel="0" collapsed="false">
      <c r="A63" s="19" t="s">
        <v>61</v>
      </c>
      <c r="B63" s="19"/>
      <c r="C63" s="106" t="n">
        <v>375577</v>
      </c>
      <c r="D63" s="106" t="n">
        <v>339624</v>
      </c>
      <c r="E63" s="106" t="n">
        <v>318127</v>
      </c>
      <c r="F63" s="107" t="n">
        <v>364100</v>
      </c>
      <c r="G63" s="23" t="n">
        <f aca="false">J63*100/I63</f>
        <v>-11.755678330264</v>
      </c>
      <c r="H63" s="105" t="s">
        <v>10</v>
      </c>
      <c r="I63" s="107" t="n">
        <v>325800</v>
      </c>
      <c r="J63" s="24" t="n">
        <f aca="false">I63-F63</f>
        <v>-38300</v>
      </c>
    </row>
    <row r="64" customFormat="false" ht="18" hidden="false" customHeight="true" outlineLevel="0" collapsed="false">
      <c r="A64" s="26" t="s">
        <v>62</v>
      </c>
      <c r="B64" s="26"/>
      <c r="C64" s="106" t="n">
        <v>846100</v>
      </c>
      <c r="D64" s="106" t="n">
        <v>750400</v>
      </c>
      <c r="E64" s="106" t="n">
        <v>715080</v>
      </c>
      <c r="F64" s="107" t="n">
        <v>814000</v>
      </c>
      <c r="G64" s="23" t="n">
        <f aca="false">J64*100/I64</f>
        <v>-11.5832762165867</v>
      </c>
      <c r="H64" s="105" t="s">
        <v>10</v>
      </c>
      <c r="I64" s="107" t="n">
        <v>729500</v>
      </c>
      <c r="J64" s="24" t="n">
        <f aca="false">I64-F64</f>
        <v>-84500</v>
      </c>
    </row>
    <row r="65" customFormat="false" ht="18.75" hidden="false" customHeight="true" outlineLevel="0" collapsed="false">
      <c r="A65" s="26" t="s">
        <v>63</v>
      </c>
      <c r="B65" s="26"/>
      <c r="C65" s="108" t="n">
        <v>802424</v>
      </c>
      <c r="D65" s="108" t="n">
        <v>909680</v>
      </c>
      <c r="E65" s="108" t="n">
        <v>813670</v>
      </c>
      <c r="F65" s="109" t="n">
        <v>1146300</v>
      </c>
      <c r="G65" s="30" t="n">
        <f aca="false">J65*100/I65</f>
        <v>-24.5978260869565</v>
      </c>
      <c r="H65" s="110" t="s">
        <v>10</v>
      </c>
      <c r="I65" s="109" t="n">
        <v>920000</v>
      </c>
      <c r="J65" s="24" t="n">
        <f aca="false">I65-F65</f>
        <v>-226300</v>
      </c>
    </row>
    <row r="66" customFormat="false" ht="21.75" hidden="false" customHeight="true" outlineLevel="0" collapsed="false">
      <c r="A66" s="111" t="s">
        <v>64</v>
      </c>
      <c r="B66" s="111"/>
      <c r="C66" s="106"/>
      <c r="D66" s="106"/>
      <c r="E66" s="106"/>
      <c r="F66" s="107"/>
      <c r="G66" s="99"/>
      <c r="H66" s="105"/>
      <c r="I66" s="107"/>
      <c r="J66" s="24"/>
    </row>
    <row r="67" customFormat="false" ht="24" hidden="false" customHeight="true" outlineLevel="0" collapsed="false">
      <c r="A67" s="45" t="s">
        <v>65</v>
      </c>
      <c r="B67" s="45"/>
      <c r="C67" s="112" t="n">
        <v>117300</v>
      </c>
      <c r="D67" s="112" t="n">
        <v>110500</v>
      </c>
      <c r="E67" s="112" t="n">
        <v>81600</v>
      </c>
      <c r="F67" s="113" t="n">
        <v>152900</v>
      </c>
      <c r="G67" s="47" t="n">
        <v>-38.85</v>
      </c>
      <c r="H67" s="114" t="s">
        <v>10</v>
      </c>
      <c r="I67" s="75" t="n">
        <v>93500</v>
      </c>
      <c r="J67" s="24" t="n">
        <f aca="false">I67-F67</f>
        <v>-59400</v>
      </c>
    </row>
    <row r="68" customFormat="false" ht="24.75" hidden="false" customHeight="false" outlineLevel="0" collapsed="false">
      <c r="A68" s="49"/>
      <c r="B68" s="49"/>
      <c r="C68" s="115"/>
      <c r="D68" s="115"/>
      <c r="E68" s="115"/>
      <c r="F68" s="51"/>
      <c r="G68" s="52"/>
      <c r="H68" s="116"/>
      <c r="I68" s="117" t="n">
        <v>21</v>
      </c>
      <c r="J68" s="24"/>
    </row>
    <row r="69" customFormat="false" ht="24" hidden="false" customHeight="true" outlineLevel="0" collapsed="false">
      <c r="A69" s="118"/>
      <c r="B69" s="118"/>
      <c r="C69" s="119" t="s">
        <v>3</v>
      </c>
      <c r="D69" s="119"/>
      <c r="E69" s="119"/>
      <c r="F69" s="6" t="s">
        <v>4</v>
      </c>
      <c r="G69" s="6"/>
      <c r="H69" s="6"/>
      <c r="I69" s="6"/>
      <c r="J69" s="24" t="n">
        <f aca="false">I75-F75</f>
        <v>3920400</v>
      </c>
    </row>
    <row r="70" customFormat="false" ht="21.75" hidden="false" customHeight="true" outlineLevel="0" collapsed="false">
      <c r="A70" s="118"/>
      <c r="B70" s="118"/>
      <c r="C70" s="119" t="s">
        <v>66</v>
      </c>
      <c r="D70" s="120" t="s">
        <v>67</v>
      </c>
      <c r="E70" s="119" t="s">
        <v>68</v>
      </c>
      <c r="F70" s="5" t="s">
        <v>8</v>
      </c>
      <c r="G70" s="5" t="s">
        <v>9</v>
      </c>
      <c r="H70" s="7" t="s">
        <v>10</v>
      </c>
      <c r="I70" s="5" t="s">
        <v>11</v>
      </c>
      <c r="J70" s="24" t="n">
        <f aca="false">I76-F76</f>
        <v>1152000</v>
      </c>
    </row>
    <row r="71" customFormat="false" ht="21.75" hidden="false" customHeight="true" outlineLevel="0" collapsed="false">
      <c r="A71" s="121" t="s">
        <v>69</v>
      </c>
      <c r="B71" s="121"/>
      <c r="C71" s="122"/>
      <c r="D71" s="123"/>
      <c r="E71" s="122" t="n">
        <v>61020</v>
      </c>
      <c r="F71" s="124"/>
      <c r="G71" s="30" t="n">
        <v>100</v>
      </c>
      <c r="H71" s="85" t="s">
        <v>10</v>
      </c>
      <c r="I71" s="125" t="n">
        <v>40000</v>
      </c>
      <c r="J71" s="24"/>
    </row>
    <row r="72" customFormat="false" ht="21.75" hidden="false" customHeight="true" outlineLevel="0" collapsed="false">
      <c r="A72" s="126" t="s">
        <v>70</v>
      </c>
      <c r="B72" s="126"/>
      <c r="C72" s="127"/>
      <c r="D72" s="128"/>
      <c r="E72" s="127"/>
      <c r="F72" s="129"/>
      <c r="G72" s="68"/>
      <c r="H72" s="130"/>
      <c r="I72" s="131"/>
      <c r="J72" s="24"/>
    </row>
    <row r="73" customFormat="false" ht="21.75" hidden="false" customHeight="true" outlineLevel="0" collapsed="false">
      <c r="A73" s="132"/>
      <c r="B73" s="133" t="s">
        <v>71</v>
      </c>
      <c r="C73" s="134" t="n">
        <v>8192445</v>
      </c>
      <c r="D73" s="135" t="n">
        <v>7988437</v>
      </c>
      <c r="E73" s="134" t="n">
        <v>8122324</v>
      </c>
      <c r="F73" s="136" t="n">
        <v>13537300</v>
      </c>
      <c r="G73" s="5" t="n">
        <v>-37.15</v>
      </c>
      <c r="H73" s="137" t="s">
        <v>10</v>
      </c>
      <c r="I73" s="138" t="n">
        <v>8508800</v>
      </c>
      <c r="J73" s="24"/>
    </row>
    <row r="74" customFormat="false" ht="21.75" hidden="false" customHeight="true" outlineLevel="0" collapsed="false">
      <c r="A74" s="139" t="s">
        <v>72</v>
      </c>
      <c r="B74" s="139"/>
      <c r="C74" s="127"/>
      <c r="D74" s="127"/>
      <c r="E74" s="127"/>
      <c r="F74" s="131"/>
      <c r="G74" s="88"/>
      <c r="H74" s="140"/>
      <c r="I74" s="131"/>
      <c r="J74" s="24"/>
    </row>
    <row r="75" customFormat="false" ht="21.75" hidden="false" customHeight="true" outlineLevel="0" collapsed="false">
      <c r="A75" s="141" t="s">
        <v>73</v>
      </c>
      <c r="B75" s="141"/>
      <c r="C75" s="106" t="n">
        <v>3017600</v>
      </c>
      <c r="D75" s="106" t="n">
        <v>2947200</v>
      </c>
      <c r="E75" s="106" t="n">
        <v>3129300</v>
      </c>
      <c r="F75" s="75"/>
      <c r="G75" s="142" t="n">
        <v>100</v>
      </c>
      <c r="H75" s="140" t="s">
        <v>10</v>
      </c>
      <c r="I75" s="75" t="n">
        <v>3920400</v>
      </c>
      <c r="J75" s="24" t="n">
        <f aca="false">I78-F78</f>
        <v>100000</v>
      </c>
    </row>
    <row r="76" customFormat="false" ht="21.75" hidden="false" customHeight="true" outlineLevel="0" collapsed="false">
      <c r="A76" s="19" t="s">
        <v>74</v>
      </c>
      <c r="B76" s="19"/>
      <c r="C76" s="106" t="n">
        <v>758400</v>
      </c>
      <c r="D76" s="106" t="n">
        <v>853600</v>
      </c>
      <c r="E76" s="106" t="n">
        <v>892800</v>
      </c>
      <c r="F76" s="75"/>
      <c r="G76" s="30" t="n">
        <v>100</v>
      </c>
      <c r="H76" s="140" t="s">
        <v>10</v>
      </c>
      <c r="I76" s="75" t="n">
        <v>1152000</v>
      </c>
      <c r="J76" s="24" t="e">
        <f aca="false">#REF!-#REF!</f>
        <v>#VALUE!</v>
      </c>
    </row>
    <row r="77" customFormat="false" ht="20.25" hidden="false" customHeight="true" outlineLevel="0" collapsed="false">
      <c r="A77" s="19" t="s">
        <v>75</v>
      </c>
      <c r="B77" s="19"/>
      <c r="C77" s="106" t="n">
        <v>6000</v>
      </c>
      <c r="D77" s="106" t="n">
        <v>6000</v>
      </c>
      <c r="E77" s="106" t="n">
        <v>6000</v>
      </c>
      <c r="F77" s="75"/>
      <c r="G77" s="30" t="n">
        <v>0</v>
      </c>
      <c r="H77" s="140" t="s">
        <v>10</v>
      </c>
      <c r="I77" s="75" t="n">
        <v>6000</v>
      </c>
      <c r="J77" s="24"/>
    </row>
    <row r="78" customFormat="false" ht="21.75" hidden="false" customHeight="true" outlineLevel="0" collapsed="false">
      <c r="A78" s="19" t="s">
        <v>76</v>
      </c>
      <c r="B78" s="19"/>
      <c r="C78" s="106"/>
      <c r="D78" s="143" t="n">
        <v>100000</v>
      </c>
      <c r="E78" s="143" t="n">
        <v>100000</v>
      </c>
      <c r="F78" s="75"/>
      <c r="G78" s="30" t="n">
        <v>0</v>
      </c>
      <c r="H78" s="140" t="s">
        <v>10</v>
      </c>
      <c r="I78" s="75" t="n">
        <v>100000</v>
      </c>
      <c r="J78" s="24" t="e">
        <f aca="false">#REF!-#REF!</f>
        <v>#VALUE!</v>
      </c>
    </row>
    <row r="79" customFormat="false" ht="20.25" hidden="false" customHeight="true" outlineLevel="0" collapsed="false">
      <c r="A79" s="19" t="s">
        <v>77</v>
      </c>
      <c r="B79" s="19"/>
      <c r="C79" s="75"/>
      <c r="D79" s="144" t="n">
        <v>15000</v>
      </c>
      <c r="E79" s="75"/>
      <c r="F79" s="75"/>
      <c r="G79" s="74"/>
      <c r="H79" s="17"/>
      <c r="I79" s="75"/>
      <c r="J79" s="24" t="n">
        <f aca="false">I67+I75+I76</f>
        <v>5165900</v>
      </c>
    </row>
    <row r="80" customFormat="false" ht="23.25" hidden="false" customHeight="true" outlineLevel="0" collapsed="false">
      <c r="A80" s="19" t="s">
        <v>78</v>
      </c>
      <c r="B80" s="19"/>
      <c r="C80" s="75" t="n">
        <v>30069.98</v>
      </c>
      <c r="D80" s="144"/>
      <c r="E80" s="143" t="n">
        <v>30200</v>
      </c>
      <c r="F80" s="75"/>
      <c r="G80" s="75"/>
      <c r="H80" s="17"/>
      <c r="I80" s="75"/>
      <c r="J80" s="24"/>
    </row>
    <row r="81" customFormat="false" ht="21.75" hidden="false" customHeight="true" outlineLevel="0" collapsed="false">
      <c r="A81" s="19" t="s">
        <v>79</v>
      </c>
      <c r="B81" s="19"/>
      <c r="C81" s="144" t="n">
        <v>317700</v>
      </c>
      <c r="D81" s="144"/>
      <c r="E81" s="75"/>
      <c r="F81" s="75"/>
      <c r="G81" s="75"/>
      <c r="H81" s="17"/>
      <c r="I81" s="75"/>
      <c r="J81" s="24"/>
    </row>
    <row r="82" customFormat="false" ht="21" hidden="false" customHeight="true" outlineLevel="0" collapsed="false">
      <c r="A82" s="19" t="s">
        <v>80</v>
      </c>
      <c r="B82" s="19"/>
      <c r="C82" s="75"/>
      <c r="D82" s="145"/>
      <c r="E82" s="75" t="n">
        <v>2390000</v>
      </c>
      <c r="F82" s="75"/>
      <c r="G82" s="75"/>
      <c r="H82" s="17"/>
      <c r="I82" s="75"/>
      <c r="J82" s="24"/>
    </row>
    <row r="83" customFormat="false" ht="21.75" hidden="false" customHeight="true" outlineLevel="0" collapsed="false">
      <c r="A83" s="26" t="s">
        <v>81</v>
      </c>
      <c r="B83" s="26"/>
      <c r="C83" s="146"/>
      <c r="D83" s="146"/>
      <c r="E83" s="146"/>
      <c r="F83" s="146" t="n">
        <v>100000</v>
      </c>
      <c r="G83" s="30" t="n">
        <v>0</v>
      </c>
      <c r="H83" s="67" t="s">
        <v>10</v>
      </c>
      <c r="I83" s="147" t="n">
        <v>100000</v>
      </c>
      <c r="J83" s="24"/>
    </row>
    <row r="84" customFormat="false" ht="21.75" hidden="false" customHeight="true" outlineLevel="0" collapsed="false">
      <c r="A84" s="141" t="s">
        <v>82</v>
      </c>
      <c r="B84" s="141"/>
      <c r="C84" s="75"/>
      <c r="D84" s="75"/>
      <c r="E84" s="75"/>
      <c r="F84" s="75"/>
      <c r="G84" s="99"/>
      <c r="H84" s="42"/>
      <c r="I84" s="148"/>
      <c r="J84" s="24"/>
    </row>
    <row r="85" customFormat="false" ht="21.75" hidden="false" customHeight="true" outlineLevel="0" collapsed="false">
      <c r="A85" s="26" t="s">
        <v>83</v>
      </c>
      <c r="B85" s="26"/>
      <c r="C85" s="146"/>
      <c r="D85" s="146"/>
      <c r="E85" s="146"/>
      <c r="F85" s="146" t="n">
        <v>144000</v>
      </c>
      <c r="G85" s="30" t="n">
        <v>0</v>
      </c>
      <c r="H85" s="67" t="s">
        <v>10</v>
      </c>
      <c r="I85" s="147" t="n">
        <v>144000</v>
      </c>
      <c r="J85" s="24"/>
    </row>
    <row r="86" customFormat="false" ht="21.75" hidden="false" customHeight="true" outlineLevel="0" collapsed="false">
      <c r="A86" s="141" t="s">
        <v>84</v>
      </c>
      <c r="B86" s="141"/>
      <c r="C86" s="75"/>
      <c r="D86" s="75"/>
      <c r="E86" s="75"/>
      <c r="F86" s="75"/>
      <c r="G86" s="99"/>
      <c r="H86" s="42"/>
      <c r="I86" s="148"/>
      <c r="J86" s="24"/>
    </row>
    <row r="87" customFormat="false" ht="21.75" hidden="false" customHeight="true" outlineLevel="0" collapsed="false">
      <c r="A87" s="19" t="s">
        <v>85</v>
      </c>
      <c r="B87" s="19"/>
      <c r="C87" s="75"/>
      <c r="D87" s="75"/>
      <c r="E87" s="75" t="n">
        <v>7710</v>
      </c>
      <c r="F87" s="75" t="n">
        <v>7800</v>
      </c>
      <c r="G87" s="23" t="n">
        <v>-29.49</v>
      </c>
      <c r="H87" s="17" t="s">
        <v>10</v>
      </c>
      <c r="I87" s="145" t="n">
        <v>5500</v>
      </c>
      <c r="J87" s="24"/>
    </row>
    <row r="88" customFormat="false" ht="23.25" hidden="false" customHeight="true" outlineLevel="0" collapsed="false">
      <c r="A88" s="45" t="s">
        <v>86</v>
      </c>
      <c r="B88" s="45"/>
      <c r="C88" s="75"/>
      <c r="D88" s="149"/>
      <c r="E88" s="75" t="n">
        <v>1542</v>
      </c>
      <c r="F88" s="75" t="n">
        <v>800</v>
      </c>
      <c r="G88" s="30" t="n">
        <v>12.5</v>
      </c>
      <c r="H88" s="150" t="s">
        <v>10</v>
      </c>
      <c r="I88" s="149" t="n">
        <v>900</v>
      </c>
      <c r="J88" s="24" t="e">
        <f aca="false">#REF!-#REF!</f>
        <v>#VALUE!</v>
      </c>
    </row>
    <row r="89" customFormat="false" ht="21.75" hidden="false" customHeight="true" outlineLevel="0" collapsed="false">
      <c r="A89" s="151" t="s">
        <v>87</v>
      </c>
      <c r="B89" s="151"/>
      <c r="C89" s="152" t="n">
        <v>3782000</v>
      </c>
      <c r="D89" s="152" t="n">
        <v>3906800</v>
      </c>
      <c r="E89" s="153" t="n">
        <v>4137352</v>
      </c>
      <c r="F89" s="153" t="n">
        <f aca="false">SUM(F83:F88)</f>
        <v>252600</v>
      </c>
      <c r="G89" s="35" t="n">
        <v>2049.17</v>
      </c>
      <c r="H89" s="154" t="s">
        <v>10</v>
      </c>
      <c r="I89" s="153" t="n">
        <f aca="false">SUM(I75:I88)</f>
        <v>5428800</v>
      </c>
      <c r="J89" s="2"/>
      <c r="L89" s="0" t="s">
        <v>88</v>
      </c>
    </row>
    <row r="90" customFormat="false" ht="24.75" hidden="false" customHeight="false" outlineLevel="0" collapsed="false">
      <c r="B90" s="155"/>
      <c r="C90" s="156"/>
      <c r="D90" s="156"/>
      <c r="E90" s="157"/>
      <c r="F90" s="157"/>
      <c r="G90" s="52"/>
      <c r="H90" s="53"/>
      <c r="I90" s="117" t="n">
        <v>22</v>
      </c>
      <c r="J90" s="2"/>
    </row>
    <row r="91" customFormat="false" ht="24" hidden="false" customHeight="false" outlineLevel="0" collapsed="false">
      <c r="B91" s="155"/>
      <c r="C91" s="156"/>
      <c r="D91" s="156"/>
      <c r="E91" s="157"/>
      <c r="F91" s="157"/>
      <c r="G91" s="52"/>
      <c r="H91" s="53"/>
      <c r="I91" s="158"/>
      <c r="J91" s="2"/>
    </row>
    <row r="92" customFormat="false" ht="24" hidden="false" customHeight="false" outlineLevel="0" collapsed="false">
      <c r="B92" s="155"/>
      <c r="C92" s="156"/>
      <c r="D92" s="156"/>
      <c r="E92" s="157"/>
      <c r="F92" s="157"/>
      <c r="G92" s="52"/>
      <c r="H92" s="53"/>
      <c r="I92" s="158"/>
      <c r="J92" s="2"/>
    </row>
    <row r="93" customFormat="false" ht="24" hidden="false" customHeight="false" outlineLevel="0" collapsed="false">
      <c r="B93" s="155"/>
      <c r="C93" s="156"/>
      <c r="D93" s="156"/>
      <c r="E93" s="157"/>
      <c r="F93" s="157"/>
      <c r="G93" s="52"/>
      <c r="H93" s="53"/>
      <c r="I93" s="158"/>
      <c r="J93" s="2"/>
    </row>
    <row r="94" customFormat="false" ht="24" hidden="false" customHeight="false" outlineLevel="0" collapsed="false">
      <c r="B94" s="155"/>
      <c r="C94" s="156"/>
      <c r="D94" s="156"/>
      <c r="E94" s="157"/>
      <c r="F94" s="157"/>
      <c r="G94" s="52"/>
      <c r="H94" s="53"/>
      <c r="I94" s="158"/>
      <c r="J94" s="2"/>
    </row>
    <row r="95" customFormat="false" ht="24" hidden="false" customHeight="true" outlineLevel="0" collapsed="false">
      <c r="A95" s="4"/>
      <c r="B95" s="4"/>
      <c r="C95" s="5" t="s">
        <v>3</v>
      </c>
      <c r="D95" s="5"/>
      <c r="E95" s="5"/>
      <c r="F95" s="5" t="s">
        <v>4</v>
      </c>
      <c r="G95" s="5"/>
      <c r="H95" s="5"/>
      <c r="I95" s="5"/>
      <c r="J95" s="24" t="e">
        <f aca="false">#REF!-#REF!</f>
        <v>#VALUE!</v>
      </c>
    </row>
    <row r="96" customFormat="false" ht="24" hidden="false" customHeight="false" outlineLevel="0" collapsed="false">
      <c r="A96" s="4"/>
      <c r="B96" s="4"/>
      <c r="C96" s="5" t="s">
        <v>5</v>
      </c>
      <c r="D96" s="3" t="s">
        <v>6</v>
      </c>
      <c r="E96" s="5" t="s">
        <v>7</v>
      </c>
      <c r="F96" s="5" t="s">
        <v>8</v>
      </c>
      <c r="G96" s="5" t="s">
        <v>9</v>
      </c>
      <c r="H96" s="7" t="s">
        <v>10</v>
      </c>
      <c r="I96" s="5" t="s">
        <v>11</v>
      </c>
      <c r="J96" s="24" t="n">
        <f aca="false">I97-F97</f>
        <v>147700</v>
      </c>
    </row>
    <row r="97" customFormat="false" ht="25.5" hidden="false" customHeight="true" outlineLevel="0" collapsed="false">
      <c r="A97" s="159" t="s">
        <v>89</v>
      </c>
      <c r="B97" s="159"/>
      <c r="C97" s="160" t="n">
        <v>11974445</v>
      </c>
      <c r="D97" s="160" t="n">
        <v>11895237</v>
      </c>
      <c r="E97" s="160" t="n">
        <v>12259676</v>
      </c>
      <c r="F97" s="160" t="n">
        <v>13789900</v>
      </c>
      <c r="G97" s="35" t="n">
        <v>1.07</v>
      </c>
      <c r="H97" s="161" t="s">
        <v>10</v>
      </c>
      <c r="I97" s="160" t="n">
        <v>13937600</v>
      </c>
      <c r="J97" s="162" t="n">
        <f aca="false">F97-I97</f>
        <v>-147700</v>
      </c>
    </row>
    <row r="98" customFormat="false" ht="28.5" hidden="false" customHeight="true" outlineLevel="0" collapsed="false">
      <c r="A98" s="163" t="s">
        <v>90</v>
      </c>
      <c r="B98" s="163"/>
      <c r="C98" s="164" t="n">
        <f aca="false">C13+C32+C36+C42+C59+C71+C89</f>
        <v>30617961.47</v>
      </c>
      <c r="D98" s="164" t="n">
        <f aca="false">D13+D32+D36+D42+D59+D71+D89</f>
        <v>33387548.71</v>
      </c>
      <c r="E98" s="164" t="n">
        <f aca="false">E13+E32+E36+E42+E59+E71+E89</f>
        <v>35658813.46</v>
      </c>
      <c r="F98" s="164" t="n">
        <f aca="false">F13+F32+F36+F42+F59+F97</f>
        <v>46258200</v>
      </c>
      <c r="G98" s="35" t="n">
        <v>0.62</v>
      </c>
      <c r="H98" s="63" t="s">
        <v>10</v>
      </c>
      <c r="I98" s="164" t="n">
        <f aca="false">I13+I32+I36+I42+I59+I73+I89</f>
        <v>46546800</v>
      </c>
      <c r="J98" s="162"/>
    </row>
    <row r="99" customFormat="false" ht="23.25" hidden="false" customHeight="false" outlineLevel="0" collapsed="false">
      <c r="B99" s="2"/>
      <c r="C99" s="162"/>
      <c r="D99" s="2"/>
      <c r="E99" s="2"/>
      <c r="F99" s="2"/>
      <c r="G99" s="2"/>
      <c r="H99" s="2"/>
      <c r="I99" s="165"/>
      <c r="J99" s="2"/>
    </row>
    <row r="100" customFormat="false" ht="23.25" hidden="false" customHeight="false" outlineLevel="0" collapsed="false">
      <c r="B100" s="2"/>
      <c r="C100" s="162"/>
      <c r="D100" s="2"/>
      <c r="E100" s="2"/>
      <c r="F100" s="2"/>
      <c r="G100" s="2"/>
      <c r="H100" s="2"/>
      <c r="I100" s="2"/>
      <c r="J100" s="2"/>
    </row>
    <row r="101" customFormat="false" ht="23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3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3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3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3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3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54"/>
      <c r="J106" s="2"/>
    </row>
    <row r="107" customFormat="false" ht="23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54"/>
      <c r="J107" s="2"/>
    </row>
    <row r="108" customFormat="false" ht="23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54"/>
      <c r="J108" s="2"/>
    </row>
    <row r="109" customFormat="false" ht="23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54"/>
      <c r="J109" s="2"/>
    </row>
    <row r="110" customFormat="false" ht="23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54" t="n">
        <v>23</v>
      </c>
      <c r="J110" s="2"/>
    </row>
    <row r="111" customFormat="false" ht="23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3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3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3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54"/>
      <c r="J114" s="2"/>
    </row>
    <row r="115" customFormat="false" ht="23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3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3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3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3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3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3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3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3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3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3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3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3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3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3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3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54"/>
      <c r="J130" s="2"/>
    </row>
    <row r="131" customFormat="false" ht="23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3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3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3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3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3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3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3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3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3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3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3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3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3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3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3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3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3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3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3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3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3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3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3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3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3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3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3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3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3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3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3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3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3.2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3.2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3.2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3.2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3.2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3.2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3.2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3.2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3.2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3.2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3.2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3.2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3.2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3.2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3.2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3.2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3.2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3.2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3.2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3.2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3.2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3.2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3.2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3.2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3.2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3.2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3.2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3.2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3.2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3.2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3.2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3.2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3.2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3.2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3.2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3.2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3.2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3.2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3.2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3.2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3.2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3.2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3.2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3.2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3.2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3.2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3.2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3.2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3.2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3.2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3.2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3.2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3.2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3.2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3.2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3.2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3.2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3.2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3.2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3.2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3.2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3.2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3.2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3.2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3.2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3.2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3.2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3.2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3.2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3.2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3.2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3.2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3.2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3.2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3.2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3.2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3.2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3.2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3.2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3.2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3.2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3.2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3.2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3.2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3.2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3.2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3.2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3.2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3.2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3.2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3.2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3.2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3.2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3.2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3.2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3.2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3.2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3.2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3.2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3.2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3.2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3.2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3.2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3.2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3.2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3.2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3.2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3.2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3.2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3.2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3.2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3.2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3.2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3.2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3.2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3.2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3.2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3.2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3.2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</row>
    <row r="283" customFormat="false" ht="23.2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</row>
    <row r="284" customFormat="false" ht="23.2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</row>
    <row r="285" customFormat="false" ht="23.2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</row>
  </sheetData>
  <mergeCells count="92">
    <mergeCell ref="A1:I1"/>
    <mergeCell ref="A2:I2"/>
    <mergeCell ref="A3:I3"/>
    <mergeCell ref="A4:B5"/>
    <mergeCell ref="C4:E4"/>
    <mergeCell ref="F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6"/>
    <mergeCell ref="C25:E25"/>
    <mergeCell ref="F25:I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5:B46"/>
    <mergeCell ref="C45:E45"/>
    <mergeCell ref="F45:I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B70"/>
    <mergeCell ref="C69:E69"/>
    <mergeCell ref="F69:I69"/>
    <mergeCell ref="A71:B71"/>
    <mergeCell ref="A72:B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5:B96"/>
    <mergeCell ref="C95:E95"/>
    <mergeCell ref="F95:I95"/>
    <mergeCell ref="A97:B97"/>
    <mergeCell ref="A98:B9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2:15:12Z</dcterms:created>
  <dc:creator>COMPUTER55</dc:creator>
  <dc:description/>
  <dc:language>en-US</dc:language>
  <cp:lastModifiedBy>Administrations</cp:lastModifiedBy>
  <cp:lastPrinted>2020-08-07T04:42:00Z</cp:lastPrinted>
  <dcterms:modified xsi:type="dcterms:W3CDTF">2020-08-07T06:49:30Z</dcterms:modified>
  <cp:revision>0</cp:revision>
  <dc:subject/>
  <dc:title/>
</cp:coreProperties>
</file>